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4" sheetId="1" state="visible" r:id="rId2"/>
  </sheets>
  <definedNames>
    <definedName function="false" hidden="false" localSheetId="0" name="_xlnm.Print_Area" vbProcedure="false">D4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RAPDRP REPORT FORMAT - D4</t>
  </si>
  <si>
    <t xml:space="preserve">10% Feeder with highest AT&amp;C  Loss</t>
  </si>
  <si>
    <t xml:space="preserve">Name of State</t>
  </si>
  <si>
    <t xml:space="preserve">: Chhattisgarh</t>
  </si>
  <si>
    <t xml:space="preserve">Level of Monitoring </t>
  </si>
  <si>
    <t xml:space="preserve">: PFC/MoP</t>
  </si>
  <si>
    <t xml:space="preserve">Name of Discom</t>
  </si>
  <si>
    <t xml:space="preserve">: CSPDCL</t>
  </si>
  <si>
    <t xml:space="preserve">Frequency</t>
  </si>
  <si>
    <t xml:space="preserve">: Monthlly</t>
  </si>
  <si>
    <t xml:space="preserve">Month</t>
  </si>
  <si>
    <t xml:space="preserve">: Jun-2015</t>
  </si>
  <si>
    <t xml:space="preserve">Format</t>
  </si>
  <si>
    <t xml:space="preserve">: D4</t>
  </si>
  <si>
    <t xml:space="preserve">SN</t>
  </si>
  <si>
    <t xml:space="preserve">Name of Town</t>
  </si>
  <si>
    <t xml:space="preserve">Total Feeder</t>
  </si>
  <si>
    <t xml:space="preserve">Name of feeder1</t>
  </si>
  <si>
    <t xml:space="preserve">AT&amp;C Loss% Current Month</t>
  </si>
  <si>
    <t xml:space="preserve">AT&amp;C Loss% Previous Month</t>
  </si>
  <si>
    <t xml:space="preserve">Billing Efficiency</t>
  </si>
  <si>
    <t xml:space="preserve">Action Contemplated</t>
  </si>
  <si>
    <t xml:space="preserve">Name of feeder2</t>
  </si>
  <si>
    <t xml:space="preserve">Name of feeder3</t>
  </si>
  <si>
    <t xml:space="preserve">AT&amp;C Loss % Current Month</t>
  </si>
  <si>
    <t xml:space="preserve">AT&amp;C Loss % Previous Month</t>
  </si>
  <si>
    <t xml:space="preserve">Improvement in Billing Efficiency</t>
  </si>
  <si>
    <t xml:space="preserve">FDR1</t>
  </si>
  <si>
    <t xml:space="preserve">FDR2</t>
  </si>
  <si>
    <t xml:space="preserve">FDR3</t>
  </si>
  <si>
    <t xml:space="preserve">BHATAPARA</t>
  </si>
  <si>
    <t xml:space="preserve"> 11Kv Town -II</t>
  </si>
  <si>
    <t xml:space="preserve">11KV Tikuliya Feeder</t>
  </si>
  <si>
    <t xml:space="preserve">CHAMPA</t>
  </si>
  <si>
    <t xml:space="preserve">11 Kv KORBA ROAD </t>
  </si>
  <si>
    <t xml:space="preserve">Dongargarh</t>
  </si>
  <si>
    <t xml:space="preserve">11KV MANDIR FEEDER</t>
  </si>
  <si>
    <t xml:space="preserve">KAWARDHA</t>
  </si>
  <si>
    <t xml:space="preserve">11Kv Ged</t>
  </si>
  <si>
    <t xml:space="preserve">MUNGELI</t>
  </si>
  <si>
    <t xml:space="preserve"> Town 3</t>
  </si>
  <si>
    <t xml:space="preserve">Rajnandgaon </t>
  </si>
  <si>
    <t xml:space="preserve">11 kv basanpur </t>
  </si>
  <si>
    <t xml:space="preserve">11KV KANCHAN BAG FEEDER</t>
  </si>
  <si>
    <t xml:space="preserve">11KV TOWN I FEEDER</t>
  </si>
  <si>
    <t xml:space="preserve">Mahasamund </t>
  </si>
  <si>
    <t xml:space="preserve">11 Kv Town -1</t>
  </si>
  <si>
    <t xml:space="preserve">Dhamtari</t>
  </si>
  <si>
    <t xml:space="preserve">11 KV CHITOD 2</t>
  </si>
  <si>
    <t xml:space="preserve">11KV AAMDHI FEEDER</t>
  </si>
  <si>
    <t xml:space="preserve">Kanker</t>
  </si>
  <si>
    <t xml:space="preserve">11 KV Collectrate</t>
  </si>
  <si>
    <t xml:space="preserve">Dallirajhara</t>
  </si>
  <si>
    <t xml:space="preserve">11 Kv Dallirajhara Baba</t>
  </si>
  <si>
    <t xml:space="preserve">Ambikapur</t>
  </si>
  <si>
    <t xml:space="preserve">11Kv Sargawa Town -II</t>
  </si>
  <si>
    <t xml:space="preserve">11KV COLLECTORE FEEDER</t>
  </si>
  <si>
    <t xml:space="preserve">11KV COLONY FEEDER</t>
  </si>
  <si>
    <t xml:space="preserve">Manendragarh</t>
  </si>
  <si>
    <t xml:space="preserve">11Kv hasdev </t>
  </si>
  <si>
    <t xml:space="preserve">Jagdalpur </t>
  </si>
  <si>
    <t xml:space="preserve">11KV Hatkachora</t>
  </si>
  <si>
    <t xml:space="preserve">11KV DALPAT SAGAR FEEDER</t>
  </si>
  <si>
    <t xml:space="preserve">11KV BASTAR FEEDER</t>
  </si>
  <si>
    <t xml:space="preserve">Chirmiri</t>
  </si>
  <si>
    <t xml:space="preserve">11 KV Nagar Nigam Feeder</t>
  </si>
  <si>
    <t xml:space="preserve">Korba</t>
  </si>
  <si>
    <t xml:space="preserve">11 KV URGA FEEDER</t>
  </si>
  <si>
    <t xml:space="preserve">11KV DARRI FEEDER</t>
  </si>
  <si>
    <t xml:space="preserve">11KV BALCO(JAIL) FEEDER</t>
  </si>
  <si>
    <t xml:space="preserve">11KV TOP AND TOWN FEEDER</t>
  </si>
  <si>
    <t xml:space="preserve">11KV MANAS NAGAR FEEDER</t>
  </si>
  <si>
    <t xml:space="preserve">Naila</t>
  </si>
  <si>
    <t xml:space="preserve">11KV TOWN-2 FEEDER</t>
  </si>
  <si>
    <t xml:space="preserve">11KV COLONY (HOUSING BOARD)</t>
  </si>
  <si>
    <t xml:space="preserve">Durg-Bhilai-Charoda</t>
  </si>
  <si>
    <t xml:space="preserve">11KV MAITRI KUNJ FEEDER</t>
  </si>
  <si>
    <t xml:space="preserve">11KV URLA FEEDER</t>
  </si>
  <si>
    <t xml:space="preserve">11KV AJY PUMP FEEDER</t>
  </si>
  <si>
    <t xml:space="preserve">11KV BAIKUND DHAM FEEDER</t>
  </si>
  <si>
    <t xml:space="preserve">11KV ANJORA DAIRY FEEDER</t>
  </si>
  <si>
    <t xml:space="preserve">11KV IHSDP FEEDER</t>
  </si>
  <si>
    <t xml:space="preserve">11KV VIVEKANAND FEEDER</t>
  </si>
  <si>
    <t xml:space="preserve">11KV RAILWAY FEEDER</t>
  </si>
  <si>
    <t xml:space="preserve">11KV STF FEEDER</t>
  </si>
  <si>
    <t xml:space="preserve">11KV BALAJI NAGAR FEEDER</t>
  </si>
  <si>
    <t xml:space="preserve">11KV ANAND NAGAR FEEDER</t>
  </si>
  <si>
    <t xml:space="preserve">11KV SHARDA PARA FEEDER</t>
  </si>
  <si>
    <t xml:space="preserve">11KV CAMP-1 FEEDER</t>
  </si>
  <si>
    <t xml:space="preserve">11KV SURYA VIHAR FEEDER</t>
  </si>
  <si>
    <t xml:space="preserve">Bilaspur</t>
  </si>
  <si>
    <t xml:space="preserve">11KV SHANKAR NAGAR FEEDER</t>
  </si>
  <si>
    <t xml:space="preserve">11KV DOMUHANI FEEDER</t>
  </si>
  <si>
    <t xml:space="preserve">11KV SCIENCE COLLEGE FEEDER</t>
  </si>
  <si>
    <t xml:space="preserve">11KV KUDUDAND FEEDER</t>
  </si>
  <si>
    <t xml:space="preserve">11KV SARKANDA FEEDER</t>
  </si>
  <si>
    <t xml:space="preserve">11KV CIVIL LINE FEEDER</t>
  </si>
  <si>
    <t xml:space="preserve">11KV MAHMAND LALKHADAN FEEDER</t>
  </si>
  <si>
    <t xml:space="preserve">11KV BANDVAPARA FEEDER</t>
  </si>
  <si>
    <t xml:space="preserve">11KV KORMA BASIYA FEEDER</t>
  </si>
  <si>
    <t xml:space="preserve">Raigarh</t>
  </si>
  <si>
    <t xml:space="preserve">11KV KIRODIMAL FEEDER</t>
  </si>
  <si>
    <t xml:space="preserve">11KV CITY-2 FEEDER</t>
  </si>
  <si>
    <t xml:space="preserve">11KV CITY-1 FEEDER</t>
  </si>
  <si>
    <t xml:space="preserve">11KV CITY-3 FEEDER</t>
  </si>
  <si>
    <t xml:space="preserve">TOTAL</t>
  </si>
  <si>
    <t xml:space="preserve">Note:</t>
  </si>
  <si>
    <t xml:space="preserve"> The reason for such high AT&amp;C loss is improper tagging of consumers on the feeder .ITIA/field officers are being persued for taking corrective ste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[$-409]mmm\-yy"/>
    <numFmt numFmtId="167" formatCode="0.00"/>
    <numFmt numFmtId="168" formatCode="_ * #,##0_ ;_ * \-#,##0_ ;_ * \-_ ;_ @_ "/>
    <numFmt numFmtId="169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APBEXstdIte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3" min="3" style="2" width="8.99"/>
    <col collapsed="false" customWidth="true" hidden="false" outlineLevel="0" max="4" min="4" style="1" width="35.28"/>
    <col collapsed="false" customWidth="true" hidden="false" outlineLevel="0" max="5" min="5" style="1" width="9.56"/>
    <col collapsed="false" customWidth="true" hidden="false" outlineLevel="0" max="6" min="6" style="1" width="11.56"/>
    <col collapsed="false" customWidth="true" hidden="false" outlineLevel="0" max="8" min="7" style="1" width="9.56"/>
    <col collapsed="false" customWidth="true" hidden="true" outlineLevel="0" max="9" min="9" style="1" width="6.85"/>
    <col collapsed="false" customWidth="true" hidden="false" outlineLevel="0" max="10" min="10" style="1" width="29.56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0.41"/>
    <col collapsed="false" customWidth="true" hidden="false" outlineLevel="0" max="14" min="14" style="1" width="12.42"/>
    <col collapsed="false" customWidth="true" hidden="false" outlineLevel="0" max="15" min="15" style="1" width="28.14"/>
    <col collapsed="false" customWidth="true" hidden="false" outlineLevel="0" max="16" min="16" style="1" width="9.28"/>
    <col collapsed="false" customWidth="true" hidden="false" outlineLevel="0" max="17" min="17" style="1" width="10.71"/>
    <col collapsed="false" customWidth="true" hidden="false" outlineLevel="0" max="19" min="18" style="1" width="9.28"/>
    <col collapsed="false" customWidth="true" hidden="true" outlineLevel="0" max="20" min="20" style="1" width="8.14"/>
    <col collapsed="false" customWidth="true" hidden="true" outlineLevel="0" max="21" min="21" style="1" width="0.13"/>
    <col collapsed="false" customWidth="true" hidden="false" outlineLevel="0" max="25" min="22" style="1" width="7.42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false" outlineLevel="0" collapsed="false">
      <c r="B3" s="5" t="s">
        <v>2</v>
      </c>
      <c r="C3" s="6" t="s">
        <v>3</v>
      </c>
      <c r="D3" s="7"/>
      <c r="M3" s="8" t="s">
        <v>4</v>
      </c>
      <c r="N3" s="8"/>
      <c r="O3" s="1" t="s">
        <v>5</v>
      </c>
    </row>
    <row r="4" customFormat="false" ht="15.75" hidden="false" customHeight="false" outlineLevel="0" collapsed="false">
      <c r="B4" s="5" t="s">
        <v>6</v>
      </c>
      <c r="C4" s="9" t="s">
        <v>7</v>
      </c>
      <c r="D4" s="7"/>
      <c r="M4" s="8" t="s">
        <v>8</v>
      </c>
      <c r="N4" s="8"/>
      <c r="O4" s="1" t="s">
        <v>9</v>
      </c>
    </row>
    <row r="5" customFormat="false" ht="15.75" hidden="false" customHeight="false" outlineLevel="0" collapsed="false">
      <c r="B5" s="8" t="s">
        <v>10</v>
      </c>
      <c r="C5" s="10" t="s">
        <v>11</v>
      </c>
      <c r="D5" s="10"/>
      <c r="M5" s="8" t="s">
        <v>12</v>
      </c>
      <c r="N5" s="8"/>
      <c r="O5" s="1" t="s">
        <v>13</v>
      </c>
    </row>
    <row r="6" s="7" customFormat="true" ht="15.75" hidden="false" customHeight="false" outlineLevel="0" collapsed="false">
      <c r="B6" s="5"/>
      <c r="C6" s="4"/>
      <c r="H6" s="9"/>
      <c r="I6" s="9"/>
      <c r="J6" s="5"/>
      <c r="S6" s="9"/>
      <c r="W6" s="5"/>
      <c r="X6" s="5"/>
      <c r="Y6" s="5"/>
    </row>
    <row r="7" customFormat="false" ht="63.75" hidden="false" customHeight="true" outlineLevel="0" collapsed="false">
      <c r="A7" s="11" t="s">
        <v>14</v>
      </c>
      <c r="B7" s="12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1" t="s">
        <v>20</v>
      </c>
      <c r="H7" s="11"/>
      <c r="I7" s="12" t="s">
        <v>21</v>
      </c>
      <c r="J7" s="12" t="s">
        <v>22</v>
      </c>
      <c r="K7" s="12" t="s">
        <v>18</v>
      </c>
      <c r="L7" s="12" t="s">
        <v>19</v>
      </c>
      <c r="M7" s="11" t="s">
        <v>20</v>
      </c>
      <c r="N7" s="11"/>
      <c r="O7" s="12" t="s">
        <v>23</v>
      </c>
      <c r="P7" s="12" t="s">
        <v>24</v>
      </c>
      <c r="Q7" s="12" t="s">
        <v>25</v>
      </c>
      <c r="R7" s="11" t="s">
        <v>20</v>
      </c>
      <c r="S7" s="11"/>
      <c r="T7" s="12" t="s">
        <v>21</v>
      </c>
      <c r="U7" s="13"/>
      <c r="V7" s="12" t="s">
        <v>26</v>
      </c>
      <c r="W7" s="12"/>
      <c r="X7" s="12"/>
      <c r="Y7" s="12" t="s">
        <v>18</v>
      </c>
    </row>
    <row r="8" s="18" customFormat="true" ht="24.75" hidden="false" customHeight="true" outlineLevel="0" collapsed="false">
      <c r="A8" s="14"/>
      <c r="B8" s="15"/>
      <c r="C8" s="15"/>
      <c r="D8" s="15"/>
      <c r="E8" s="16" t="n">
        <v>42156</v>
      </c>
      <c r="F8" s="16" t="n">
        <v>42125</v>
      </c>
      <c r="G8" s="16" t="n">
        <v>42156</v>
      </c>
      <c r="H8" s="16" t="n">
        <v>42125</v>
      </c>
      <c r="I8" s="16"/>
      <c r="J8" s="15"/>
      <c r="K8" s="16" t="n">
        <v>42156</v>
      </c>
      <c r="L8" s="16" t="n">
        <v>42125</v>
      </c>
      <c r="M8" s="16" t="n">
        <v>42156</v>
      </c>
      <c r="N8" s="16" t="n">
        <v>42125</v>
      </c>
      <c r="O8" s="15"/>
      <c r="P8" s="16" t="n">
        <v>42156</v>
      </c>
      <c r="Q8" s="16" t="n">
        <v>42125</v>
      </c>
      <c r="R8" s="16" t="n">
        <v>42156</v>
      </c>
      <c r="S8" s="16" t="n">
        <v>42125</v>
      </c>
      <c r="T8" s="15"/>
      <c r="U8" s="17"/>
      <c r="V8" s="15" t="s">
        <v>27</v>
      </c>
      <c r="W8" s="15" t="s">
        <v>28</v>
      </c>
      <c r="X8" s="15" t="s">
        <v>29</v>
      </c>
      <c r="Y8" s="15" t="s">
        <v>27</v>
      </c>
    </row>
    <row r="9" customFormat="false" ht="15" hidden="false" customHeight="false" outlineLevel="0" collapsed="false">
      <c r="A9" s="19"/>
      <c r="B9" s="19"/>
      <c r="C9" s="20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5" hidden="false" customHeight="false" outlineLevel="0" collapsed="false">
      <c r="A10" s="20" t="n">
        <v>1</v>
      </c>
      <c r="B10" s="19" t="s">
        <v>30</v>
      </c>
      <c r="C10" s="20" t="n">
        <v>13</v>
      </c>
      <c r="D10" s="21" t="s">
        <v>31</v>
      </c>
      <c r="E10" s="22" t="n">
        <v>47.49</v>
      </c>
      <c r="F10" s="22" t="n">
        <v>2.24</v>
      </c>
      <c r="G10" s="22" t="n">
        <v>59</v>
      </c>
      <c r="H10" s="22" t="n">
        <v>104</v>
      </c>
      <c r="I10" s="19"/>
      <c r="J10" s="19" t="s">
        <v>32</v>
      </c>
      <c r="K10" s="22" t="n">
        <v>88.3</v>
      </c>
      <c r="L10" s="22" t="n">
        <v>93.07</v>
      </c>
      <c r="M10" s="22" t="n">
        <v>13</v>
      </c>
      <c r="N10" s="22" t="n">
        <v>7</v>
      </c>
      <c r="O10" s="21"/>
      <c r="P10" s="20"/>
      <c r="Q10" s="20"/>
      <c r="R10" s="20"/>
      <c r="S10" s="20"/>
      <c r="T10" s="19"/>
      <c r="U10" s="19"/>
      <c r="V10" s="23" t="n">
        <f aca="false">IF((G10-H10)&gt;0,G10-H10,0)</f>
        <v>0</v>
      </c>
      <c r="W10" s="23" t="n">
        <f aca="false">IF((M10-N10)&gt;0,M10-N10,0)</f>
        <v>6</v>
      </c>
      <c r="X10" s="23" t="n">
        <f aca="false">IF((R10-S10)&gt;0,R10-S10,0)</f>
        <v>0</v>
      </c>
      <c r="Y10" s="23" t="n">
        <f aca="false">F10-E10</f>
        <v>-45.25</v>
      </c>
    </row>
    <row r="11" customFormat="false" ht="15" hidden="false" customHeight="false" outlineLevel="0" collapsed="false">
      <c r="A11" s="20" t="n">
        <v>2</v>
      </c>
      <c r="B11" s="19" t="s">
        <v>33</v>
      </c>
      <c r="C11" s="20" t="n">
        <v>9</v>
      </c>
      <c r="D11" s="21" t="s">
        <v>34</v>
      </c>
      <c r="E11" s="22" t="n">
        <v>53.5</v>
      </c>
      <c r="F11" s="22" t="n">
        <v>68.8</v>
      </c>
      <c r="G11" s="22" t="n">
        <v>50</v>
      </c>
      <c r="H11" s="22" t="n">
        <v>40</v>
      </c>
      <c r="I11" s="19"/>
      <c r="J11" s="19"/>
      <c r="K11" s="22"/>
      <c r="L11" s="22"/>
      <c r="M11" s="22"/>
      <c r="N11" s="22"/>
      <c r="O11" s="21"/>
      <c r="P11" s="20"/>
      <c r="Q11" s="20"/>
      <c r="R11" s="20"/>
      <c r="S11" s="20"/>
      <c r="T11" s="19"/>
      <c r="U11" s="19"/>
      <c r="V11" s="23" t="n">
        <f aca="false">IF((G11-H11)&gt;0,G11-H11,0)</f>
        <v>10</v>
      </c>
      <c r="W11" s="23" t="n">
        <f aca="false">IF((M11-N11)&gt;0,M11-N11,0)</f>
        <v>0</v>
      </c>
      <c r="X11" s="23" t="n">
        <f aca="false">IF((R11-S11)&gt;0,R11-S11,0)</f>
        <v>0</v>
      </c>
      <c r="Y11" s="23" t="n">
        <f aca="false">F11-E11</f>
        <v>15.3</v>
      </c>
    </row>
    <row r="12" customFormat="false" ht="15" hidden="false" customHeight="false" outlineLevel="0" collapsed="false">
      <c r="A12" s="20" t="n">
        <v>3</v>
      </c>
      <c r="B12" s="19" t="s">
        <v>35</v>
      </c>
      <c r="C12" s="20" t="n">
        <v>5</v>
      </c>
      <c r="D12" s="21" t="s">
        <v>36</v>
      </c>
      <c r="E12" s="22" t="n">
        <v>24.76</v>
      </c>
      <c r="F12" s="22" t="n">
        <v>37</v>
      </c>
      <c r="G12" s="22" t="n">
        <v>76</v>
      </c>
      <c r="H12" s="22" t="n">
        <v>63</v>
      </c>
      <c r="I12" s="19"/>
      <c r="J12" s="19"/>
      <c r="K12" s="22"/>
      <c r="L12" s="22"/>
      <c r="M12" s="22"/>
      <c r="N12" s="22"/>
      <c r="O12" s="21"/>
      <c r="P12" s="20"/>
      <c r="Q12" s="20"/>
      <c r="R12" s="20"/>
      <c r="S12" s="20"/>
      <c r="T12" s="19"/>
      <c r="U12" s="19"/>
      <c r="V12" s="23" t="n">
        <f aca="false">IF((G12-H12)&gt;0,G12-H12,0)</f>
        <v>13</v>
      </c>
      <c r="W12" s="23" t="n">
        <f aca="false">IF((M12-N12)&gt;0,M12-N12,0)</f>
        <v>0</v>
      </c>
      <c r="X12" s="23" t="n">
        <f aca="false">IF((R12-S12)&gt;0,R12-S12,0)</f>
        <v>0</v>
      </c>
      <c r="Y12" s="23" t="n">
        <f aca="false">F12-E12</f>
        <v>12.24</v>
      </c>
    </row>
    <row r="13" customFormat="false" ht="15" hidden="false" customHeight="false" outlineLevel="0" collapsed="false">
      <c r="A13" s="20" t="n">
        <v>4</v>
      </c>
      <c r="B13" s="19" t="s">
        <v>37</v>
      </c>
      <c r="C13" s="20" t="n">
        <v>8</v>
      </c>
      <c r="D13" s="21" t="s">
        <v>38</v>
      </c>
      <c r="E13" s="22" t="n">
        <v>29.32</v>
      </c>
      <c r="F13" s="22" t="n">
        <v>33.26</v>
      </c>
      <c r="G13" s="22" t="n">
        <v>93</v>
      </c>
      <c r="H13" s="22" t="n">
        <v>71</v>
      </c>
      <c r="I13" s="19"/>
      <c r="J13" s="19"/>
      <c r="K13" s="22"/>
      <c r="L13" s="22"/>
      <c r="M13" s="22"/>
      <c r="N13" s="22"/>
      <c r="O13" s="21"/>
      <c r="P13" s="20"/>
      <c r="Q13" s="20"/>
      <c r="R13" s="20"/>
      <c r="S13" s="20"/>
      <c r="T13" s="19"/>
      <c r="U13" s="19"/>
      <c r="V13" s="23" t="n">
        <f aca="false">IF((G13-H13)&gt;0,G13-H13,0)</f>
        <v>22</v>
      </c>
      <c r="W13" s="23" t="n">
        <f aca="false">IF((M13-N13)&gt;0,M13-N13,0)</f>
        <v>0</v>
      </c>
      <c r="X13" s="23" t="n">
        <f aca="false">IF((R13-S13)&gt;0,R13-S13,0)</f>
        <v>0</v>
      </c>
      <c r="Y13" s="23" t="n">
        <f aca="false">F13-E13</f>
        <v>3.94</v>
      </c>
    </row>
    <row r="14" customFormat="false" ht="15" hidden="false" customHeight="false" outlineLevel="0" collapsed="false">
      <c r="A14" s="20" t="n">
        <v>5</v>
      </c>
      <c r="B14" s="19" t="s">
        <v>39</v>
      </c>
      <c r="C14" s="20" t="n">
        <v>6</v>
      </c>
      <c r="D14" s="21" t="s">
        <v>40</v>
      </c>
      <c r="E14" s="22" t="n">
        <v>92.05</v>
      </c>
      <c r="F14" s="22" t="n">
        <v>88.9</v>
      </c>
      <c r="G14" s="22" t="n">
        <v>15</v>
      </c>
      <c r="H14" s="22" t="n">
        <v>15</v>
      </c>
      <c r="I14" s="19"/>
      <c r="J14" s="19"/>
      <c r="K14" s="22"/>
      <c r="L14" s="22"/>
      <c r="M14" s="22"/>
      <c r="N14" s="22"/>
      <c r="O14" s="21"/>
      <c r="P14" s="20"/>
      <c r="Q14" s="20"/>
      <c r="R14" s="20"/>
      <c r="S14" s="20"/>
      <c r="T14" s="19"/>
      <c r="U14" s="19"/>
      <c r="V14" s="23" t="n">
        <f aca="false">IF((G14-H14)&gt;0,G14-H14,0)</f>
        <v>0</v>
      </c>
      <c r="W14" s="23" t="n">
        <f aca="false">IF((M14-N14)&gt;0,M14-N14,0)</f>
        <v>0</v>
      </c>
      <c r="X14" s="23" t="n">
        <f aca="false">IF((R14-S14)&gt;0,R14-S14,0)</f>
        <v>0</v>
      </c>
      <c r="Y14" s="23" t="n">
        <f aca="false">F14-E14</f>
        <v>-3.14999999999999</v>
      </c>
    </row>
    <row r="15" customFormat="false" ht="15" hidden="false" customHeight="false" outlineLevel="0" collapsed="false">
      <c r="A15" s="20" t="n">
        <v>6</v>
      </c>
      <c r="B15" s="19" t="s">
        <v>41</v>
      </c>
      <c r="C15" s="20" t="n">
        <v>25</v>
      </c>
      <c r="D15" s="21" t="s">
        <v>42</v>
      </c>
      <c r="E15" s="22" t="n">
        <v>74.08</v>
      </c>
      <c r="F15" s="22" t="n">
        <v>49.37</v>
      </c>
      <c r="G15" s="22" t="n">
        <v>32</v>
      </c>
      <c r="H15" s="22" t="n">
        <v>61</v>
      </c>
      <c r="I15" s="19"/>
      <c r="J15" s="19" t="s">
        <v>43</v>
      </c>
      <c r="K15" s="22"/>
      <c r="L15" s="22" t="n">
        <v>24.67</v>
      </c>
      <c r="M15" s="22"/>
      <c r="N15" s="22" t="n">
        <v>0.93</v>
      </c>
      <c r="O15" s="21" t="s">
        <v>44</v>
      </c>
      <c r="P15" s="22"/>
      <c r="Q15" s="22" t="n">
        <v>79.1</v>
      </c>
      <c r="R15" s="22"/>
      <c r="S15" s="22" t="n">
        <v>22</v>
      </c>
      <c r="T15" s="19"/>
      <c r="U15" s="19"/>
      <c r="V15" s="23" t="n">
        <f aca="false">IF((G15-H15)&gt;0,G15-H15,0)</f>
        <v>0</v>
      </c>
      <c r="W15" s="23" t="n">
        <f aca="false">IF((M15-N15)&gt;0,M15-N15,0)</f>
        <v>0</v>
      </c>
      <c r="X15" s="23" t="n">
        <f aca="false">IF((R15-S15)&gt;0,R15-S15,0)</f>
        <v>0</v>
      </c>
      <c r="Y15" s="23" t="n">
        <f aca="false">F15-E15</f>
        <v>-24.71</v>
      </c>
    </row>
    <row r="16" customFormat="false" ht="15" hidden="false" customHeight="false" outlineLevel="0" collapsed="false">
      <c r="A16" s="20"/>
      <c r="B16" s="19" t="s">
        <v>41</v>
      </c>
      <c r="C16" s="20"/>
      <c r="D16" s="21" t="s">
        <v>44</v>
      </c>
      <c r="E16" s="22" t="n">
        <v>68.38</v>
      </c>
      <c r="F16" s="22" t="n">
        <v>79.76</v>
      </c>
      <c r="G16" s="22" t="n">
        <v>34</v>
      </c>
      <c r="H16" s="22" t="n">
        <v>22</v>
      </c>
      <c r="I16" s="19"/>
      <c r="J16" s="19"/>
      <c r="K16" s="22"/>
      <c r="L16" s="22"/>
      <c r="M16" s="22"/>
      <c r="N16" s="22"/>
      <c r="O16" s="21"/>
      <c r="P16" s="22"/>
      <c r="Q16" s="22"/>
      <c r="R16" s="22"/>
      <c r="S16" s="22"/>
      <c r="T16" s="19"/>
      <c r="U16" s="19"/>
      <c r="V16" s="23" t="n">
        <f aca="false">IF((G16-H16)&gt;0,G16-H16,0)</f>
        <v>12</v>
      </c>
      <c r="W16" s="23" t="n">
        <f aca="false">IF((M16-N16)&gt;0,M16-N16,0)</f>
        <v>0</v>
      </c>
      <c r="X16" s="23" t="n">
        <f aca="false">IF((R16-S16)&gt;0,R16-S16,0)</f>
        <v>0</v>
      </c>
      <c r="Y16" s="23"/>
    </row>
    <row r="17" customFormat="false" ht="15" hidden="false" customHeight="false" outlineLevel="0" collapsed="false">
      <c r="A17" s="20" t="n">
        <v>7</v>
      </c>
      <c r="B17" s="19" t="s">
        <v>45</v>
      </c>
      <c r="C17" s="20" t="n">
        <v>5</v>
      </c>
      <c r="D17" s="21" t="s">
        <v>46</v>
      </c>
      <c r="E17" s="22" t="n">
        <v>66</v>
      </c>
      <c r="F17" s="22" t="n">
        <v>65.6</v>
      </c>
      <c r="G17" s="22" t="n">
        <v>40</v>
      </c>
      <c r="H17" s="22" t="n">
        <v>40</v>
      </c>
      <c r="I17" s="19"/>
      <c r="J17" s="19"/>
      <c r="K17" s="22"/>
      <c r="L17" s="22"/>
      <c r="M17" s="22"/>
      <c r="N17" s="22"/>
      <c r="O17" s="21"/>
      <c r="P17" s="22"/>
      <c r="Q17" s="22"/>
      <c r="R17" s="22"/>
      <c r="S17" s="22"/>
      <c r="T17" s="19"/>
      <c r="U17" s="19"/>
      <c r="V17" s="23" t="n">
        <f aca="false">IF((G17-H17)&gt;0,G17-H17,0)</f>
        <v>0</v>
      </c>
      <c r="W17" s="23" t="n">
        <f aca="false">IF((M17-N17)&gt;0,M17-N17,0)</f>
        <v>0</v>
      </c>
      <c r="X17" s="23" t="n">
        <f aca="false">IF((R17-S17)&gt;0,R17-S17,0)</f>
        <v>0</v>
      </c>
      <c r="Y17" s="23" t="n">
        <f aca="false">F17-E17</f>
        <v>-0.400000000000006</v>
      </c>
    </row>
    <row r="18" customFormat="false" ht="15" hidden="false" customHeight="false" outlineLevel="0" collapsed="false">
      <c r="A18" s="20" t="n">
        <v>8</v>
      </c>
      <c r="B18" s="19" t="s">
        <v>47</v>
      </c>
      <c r="C18" s="20" t="n">
        <v>15</v>
      </c>
      <c r="D18" s="21" t="s">
        <v>48</v>
      </c>
      <c r="E18" s="22" t="n">
        <v>35</v>
      </c>
      <c r="F18" s="22" t="n">
        <v>26.85</v>
      </c>
      <c r="G18" s="22" t="n">
        <v>65</v>
      </c>
      <c r="H18" s="22" t="n">
        <v>77</v>
      </c>
      <c r="I18" s="19"/>
      <c r="J18" s="19" t="s">
        <v>49</v>
      </c>
      <c r="K18" s="22" t="n">
        <v>44</v>
      </c>
      <c r="L18" s="22" t="n">
        <v>19.64</v>
      </c>
      <c r="M18" s="22" t="n">
        <v>56</v>
      </c>
      <c r="N18" s="22" t="n">
        <v>82</v>
      </c>
      <c r="O18" s="21"/>
      <c r="P18" s="22"/>
      <c r="Q18" s="22"/>
      <c r="R18" s="22"/>
      <c r="S18" s="22"/>
      <c r="T18" s="19"/>
      <c r="U18" s="19"/>
      <c r="V18" s="23" t="n">
        <f aca="false">IF((G18-H18)&gt;0,G18-H18,0)</f>
        <v>0</v>
      </c>
      <c r="W18" s="23" t="n">
        <f aca="false">IF((M18-N18)&gt;0,M18-N18,0)</f>
        <v>0</v>
      </c>
      <c r="X18" s="23" t="n">
        <f aca="false">IF((R18-S18)&gt;0,R18-S18,0)</f>
        <v>0</v>
      </c>
      <c r="Y18" s="23" t="n">
        <f aca="false">F18-E18</f>
        <v>-8.15</v>
      </c>
    </row>
    <row r="19" customFormat="false" ht="15" hidden="false" customHeight="false" outlineLevel="0" collapsed="false">
      <c r="A19" s="20" t="n">
        <v>9</v>
      </c>
      <c r="B19" s="19" t="s">
        <v>50</v>
      </c>
      <c r="C19" s="20" t="n">
        <v>5</v>
      </c>
      <c r="D19" s="21" t="s">
        <v>51</v>
      </c>
      <c r="E19" s="22" t="n">
        <v>53</v>
      </c>
      <c r="F19" s="22" t="n">
        <v>81.85</v>
      </c>
      <c r="G19" s="22" t="n">
        <v>47</v>
      </c>
      <c r="H19" s="22" t="n">
        <v>55</v>
      </c>
      <c r="I19" s="19"/>
      <c r="J19" s="19"/>
      <c r="K19" s="22"/>
      <c r="L19" s="22"/>
      <c r="M19" s="22"/>
      <c r="N19" s="22"/>
      <c r="O19" s="21"/>
      <c r="P19" s="22"/>
      <c r="Q19" s="22"/>
      <c r="R19" s="22"/>
      <c r="S19" s="22"/>
      <c r="T19" s="19"/>
      <c r="U19" s="19"/>
      <c r="V19" s="23" t="n">
        <f aca="false">IF((G19-H19)&gt;0,G19-H19,0)</f>
        <v>0</v>
      </c>
      <c r="W19" s="23" t="n">
        <f aca="false">IF((M19-N19)&gt;0,M19-N19,0)</f>
        <v>0</v>
      </c>
      <c r="X19" s="23" t="n">
        <f aca="false">IF((R19-S19)&gt;0,R19-S19,0)</f>
        <v>0</v>
      </c>
      <c r="Y19" s="23" t="n">
        <f aca="false">G19-E19</f>
        <v>-6</v>
      </c>
    </row>
    <row r="20" customFormat="false" ht="15" hidden="false" customHeight="false" outlineLevel="0" collapsed="false">
      <c r="A20" s="20" t="n">
        <v>10</v>
      </c>
      <c r="B20" s="19" t="s">
        <v>52</v>
      </c>
      <c r="C20" s="20" t="n">
        <v>4</v>
      </c>
      <c r="D20" s="21" t="s">
        <v>53</v>
      </c>
      <c r="E20" s="22" t="n">
        <v>30.7</v>
      </c>
      <c r="F20" s="22" t="n">
        <v>32.11</v>
      </c>
      <c r="G20" s="22" t="n">
        <v>77</v>
      </c>
      <c r="H20" s="22" t="n">
        <v>93</v>
      </c>
      <c r="I20" s="19"/>
      <c r="J20" s="19"/>
      <c r="K20" s="22"/>
      <c r="L20" s="22"/>
      <c r="M20" s="22"/>
      <c r="N20" s="22"/>
      <c r="O20" s="21"/>
      <c r="P20" s="22"/>
      <c r="Q20" s="22"/>
      <c r="R20" s="22"/>
      <c r="S20" s="22"/>
      <c r="T20" s="19"/>
      <c r="U20" s="19"/>
      <c r="V20" s="23" t="n">
        <f aca="false">IF((G20-H20)&gt;0,G20-H20,0)</f>
        <v>0</v>
      </c>
      <c r="W20" s="23" t="n">
        <f aca="false">IF((M20-N20)&gt;0,M20-N20,0)</f>
        <v>0</v>
      </c>
      <c r="X20" s="23" t="n">
        <f aca="false">IF((R20-S20)&gt;0,R20-S20,0)</f>
        <v>0</v>
      </c>
      <c r="Y20" s="23" t="n">
        <f aca="false">F20-E20</f>
        <v>1.41</v>
      </c>
    </row>
    <row r="21" customFormat="false" ht="15" hidden="false" customHeight="false" outlineLevel="0" collapsed="false">
      <c r="A21" s="20" t="n">
        <v>11</v>
      </c>
      <c r="B21" s="19" t="s">
        <v>54</v>
      </c>
      <c r="C21" s="20" t="n">
        <v>25</v>
      </c>
      <c r="D21" s="21" t="s">
        <v>55</v>
      </c>
      <c r="E21" s="22" t="n">
        <v>89</v>
      </c>
      <c r="F21" s="22" t="n">
        <v>80.2</v>
      </c>
      <c r="G21" s="22" t="n">
        <v>11</v>
      </c>
      <c r="H21" s="22" t="n">
        <v>30</v>
      </c>
      <c r="I21" s="19"/>
      <c r="J21" s="19" t="s">
        <v>56</v>
      </c>
      <c r="K21" s="22" t="n">
        <v>55.84</v>
      </c>
      <c r="L21" s="22" t="n">
        <v>58.64</v>
      </c>
      <c r="M21" s="22" t="n">
        <v>46</v>
      </c>
      <c r="N21" s="22" t="n">
        <v>44</v>
      </c>
      <c r="O21" s="21" t="s">
        <v>57</v>
      </c>
      <c r="P21" s="22" t="n">
        <v>80</v>
      </c>
      <c r="Q21" s="22" t="n">
        <v>83.68</v>
      </c>
      <c r="R21" s="22" t="n">
        <v>20</v>
      </c>
      <c r="S21" s="22" t="n">
        <v>17</v>
      </c>
      <c r="T21" s="19"/>
      <c r="U21" s="19"/>
      <c r="V21" s="23" t="n">
        <f aca="false">IF((G21-H21)&gt;0,G21-H21,0)</f>
        <v>0</v>
      </c>
      <c r="W21" s="23" t="n">
        <f aca="false">IF((M21-N21)&gt;0,M21-N21,0)</f>
        <v>2</v>
      </c>
      <c r="X21" s="23" t="n">
        <f aca="false">IF((R21-S21)&gt;0,R21-S21,0)</f>
        <v>3</v>
      </c>
      <c r="Y21" s="23" t="n">
        <f aca="false">F21-E21</f>
        <v>-8.8</v>
      </c>
    </row>
    <row r="22" customFormat="false" ht="15" hidden="false" customHeight="false" outlineLevel="0" collapsed="false">
      <c r="A22" s="20" t="n">
        <v>12</v>
      </c>
      <c r="B22" s="19" t="s">
        <v>58</v>
      </c>
      <c r="C22" s="20" t="n">
        <v>4</v>
      </c>
      <c r="D22" s="21" t="s">
        <v>59</v>
      </c>
      <c r="E22" s="22" t="n">
        <v>25.38</v>
      </c>
      <c r="F22" s="22" t="n">
        <v>55.6</v>
      </c>
      <c r="G22" s="22" t="n">
        <v>82</v>
      </c>
      <c r="H22" s="22" t="n">
        <v>74</v>
      </c>
      <c r="I22" s="19"/>
      <c r="J22" s="19"/>
      <c r="K22" s="22"/>
      <c r="L22" s="22"/>
      <c r="M22" s="22"/>
      <c r="N22" s="22"/>
      <c r="O22" s="21"/>
      <c r="P22" s="22"/>
      <c r="Q22" s="22"/>
      <c r="R22" s="22"/>
      <c r="S22" s="22"/>
      <c r="T22" s="19"/>
      <c r="U22" s="19"/>
      <c r="V22" s="23" t="n">
        <f aca="false">IF((G22-H22)&gt;0,G22-H22,0)</f>
        <v>8</v>
      </c>
      <c r="W22" s="23" t="n">
        <f aca="false">IF((M22-N22)&gt;0,M22-N22,0)</f>
        <v>0</v>
      </c>
      <c r="X22" s="23" t="n">
        <f aca="false">IF((R22-S22)&gt;0,R22-S22,0)</f>
        <v>0</v>
      </c>
      <c r="Y22" s="23" t="n">
        <f aca="false">G22-E22</f>
        <v>56.62</v>
      </c>
    </row>
    <row r="23" customFormat="false" ht="15" hidden="false" customHeight="false" outlineLevel="0" collapsed="false">
      <c r="A23" s="20" t="n">
        <v>13</v>
      </c>
      <c r="B23" s="19" t="s">
        <v>60</v>
      </c>
      <c r="C23" s="20" t="n">
        <v>21</v>
      </c>
      <c r="D23" s="21" t="s">
        <v>61</v>
      </c>
      <c r="E23" s="22" t="n">
        <v>21.98</v>
      </c>
      <c r="F23" s="22" t="n">
        <v>41.71</v>
      </c>
      <c r="G23" s="22" t="n">
        <v>83</v>
      </c>
      <c r="H23" s="22" t="n">
        <v>67</v>
      </c>
      <c r="I23" s="19"/>
      <c r="J23" s="19" t="s">
        <v>62</v>
      </c>
      <c r="K23" s="22"/>
      <c r="L23" s="22" t="n">
        <v>20.8</v>
      </c>
      <c r="M23" s="22"/>
      <c r="N23" s="22" t="n">
        <v>90</v>
      </c>
      <c r="O23" s="21" t="s">
        <v>63</v>
      </c>
      <c r="P23" s="22" t="n">
        <v>66</v>
      </c>
      <c r="Q23" s="22" t="n">
        <v>68</v>
      </c>
      <c r="R23" s="22" t="n">
        <v>40</v>
      </c>
      <c r="S23" s="22" t="n">
        <v>32</v>
      </c>
      <c r="T23" s="19"/>
      <c r="U23" s="19"/>
      <c r="V23" s="23" t="n">
        <f aca="false">IF((G23-H23)&gt;0,G23-H23,0)</f>
        <v>16</v>
      </c>
      <c r="W23" s="23" t="n">
        <f aca="false">IF((M23-N23)&gt;0,M23-N23,0)</f>
        <v>0</v>
      </c>
      <c r="X23" s="23" t="n">
        <f aca="false">IF((R23-S23)&gt;0,R23-S23,0)</f>
        <v>8</v>
      </c>
      <c r="Y23" s="23" t="n">
        <f aca="false">F23-E23</f>
        <v>19.73</v>
      </c>
    </row>
    <row r="24" customFormat="false" ht="15" hidden="false" customHeight="false" outlineLevel="0" collapsed="false">
      <c r="A24" s="20" t="n">
        <v>14</v>
      </c>
      <c r="B24" s="19" t="s">
        <v>64</v>
      </c>
      <c r="C24" s="20" t="n">
        <v>3</v>
      </c>
      <c r="D24" s="21" t="s">
        <v>65</v>
      </c>
      <c r="E24" s="22" t="n">
        <v>75.06</v>
      </c>
      <c r="F24" s="22" t="n">
        <v>73.68</v>
      </c>
      <c r="G24" s="22" t="n">
        <v>43</v>
      </c>
      <c r="H24" s="22" t="n">
        <v>47</v>
      </c>
      <c r="I24" s="19"/>
      <c r="J24" s="19"/>
      <c r="K24" s="22"/>
      <c r="L24" s="22"/>
      <c r="M24" s="22"/>
      <c r="N24" s="22"/>
      <c r="O24" s="21"/>
      <c r="P24" s="22"/>
      <c r="Q24" s="22"/>
      <c r="R24" s="22"/>
      <c r="S24" s="22"/>
      <c r="T24" s="19"/>
      <c r="U24" s="19"/>
      <c r="V24" s="23" t="n">
        <f aca="false">IF((G24-H24)&gt;0,G24-H24,0)</f>
        <v>0</v>
      </c>
      <c r="W24" s="23" t="n">
        <f aca="false">IF((M24-N24)&gt;0,M24-N24,0)</f>
        <v>0</v>
      </c>
      <c r="X24" s="23" t="n">
        <f aca="false">IF((R24-S24)&gt;0,R24-S24,0)</f>
        <v>0</v>
      </c>
      <c r="Y24" s="23" t="n">
        <f aca="false">F24-E24</f>
        <v>-1.38</v>
      </c>
    </row>
    <row r="25" customFormat="false" ht="15" hidden="false" customHeight="false" outlineLevel="0" collapsed="false">
      <c r="A25" s="20" t="n">
        <v>15</v>
      </c>
      <c r="B25" s="19" t="s">
        <v>66</v>
      </c>
      <c r="C25" s="20" t="n">
        <v>53</v>
      </c>
      <c r="D25" s="21" t="s">
        <v>67</v>
      </c>
      <c r="E25" s="22" t="n">
        <v>93.43</v>
      </c>
      <c r="F25" s="22" t="n">
        <v>93</v>
      </c>
      <c r="G25" s="22" t="n">
        <v>9</v>
      </c>
      <c r="H25" s="22" t="n">
        <v>7</v>
      </c>
      <c r="I25" s="19"/>
      <c r="J25" s="19" t="s">
        <v>68</v>
      </c>
      <c r="K25" s="22" t="n">
        <v>87.4</v>
      </c>
      <c r="L25" s="22" t="n">
        <v>94.3</v>
      </c>
      <c r="M25" s="22" t="n">
        <v>28</v>
      </c>
      <c r="N25" s="22" t="n">
        <v>15</v>
      </c>
      <c r="O25" s="21" t="s">
        <v>69</v>
      </c>
      <c r="P25" s="22" t="n">
        <v>88.56</v>
      </c>
      <c r="Q25" s="22" t="n">
        <v>90.98</v>
      </c>
      <c r="R25" s="22" t="n">
        <v>22</v>
      </c>
      <c r="S25" s="22" t="n">
        <v>22</v>
      </c>
      <c r="T25" s="19"/>
      <c r="U25" s="19"/>
      <c r="V25" s="23" t="n">
        <f aca="false">IF((G25-H25)&gt;0,G25-H25,0)</f>
        <v>2</v>
      </c>
      <c r="W25" s="23" t="n">
        <f aca="false">IF((M25-N25)&gt;0,M25-N25,0)</f>
        <v>13</v>
      </c>
      <c r="X25" s="23" t="n">
        <f aca="false">IF((R25-S25)&gt;0,R25-S25,0)</f>
        <v>0</v>
      </c>
      <c r="Y25" s="23" t="n">
        <f aca="false">F25-E25</f>
        <v>-0.430000000000007</v>
      </c>
    </row>
    <row r="26" customFormat="false" ht="15" hidden="false" customHeight="false" outlineLevel="0" collapsed="false">
      <c r="A26" s="20"/>
      <c r="B26" s="19" t="s">
        <v>66</v>
      </c>
      <c r="C26" s="20"/>
      <c r="D26" s="21" t="s">
        <v>70</v>
      </c>
      <c r="E26" s="22" t="n">
        <v>89</v>
      </c>
      <c r="F26" s="22" t="n">
        <v>90.34</v>
      </c>
      <c r="G26" s="22" t="n">
        <v>11</v>
      </c>
      <c r="H26" s="22" t="n">
        <v>23</v>
      </c>
      <c r="I26" s="19"/>
      <c r="J26" s="19" t="s">
        <v>71</v>
      </c>
      <c r="K26" s="22" t="n">
        <v>71.4</v>
      </c>
      <c r="L26" s="22" t="n">
        <v>82.78</v>
      </c>
      <c r="M26" s="22" t="n">
        <v>65</v>
      </c>
      <c r="N26" s="22" t="n">
        <v>41</v>
      </c>
      <c r="O26" s="21"/>
      <c r="P26" s="22"/>
      <c r="Q26" s="22"/>
      <c r="R26" s="22"/>
      <c r="S26" s="22"/>
      <c r="T26" s="19"/>
      <c r="U26" s="19"/>
      <c r="V26" s="23" t="n">
        <f aca="false">IF((G26-H26)&gt;0,G26-H26,0)</f>
        <v>0</v>
      </c>
      <c r="W26" s="23" t="n">
        <f aca="false">IF((M26-N26)&gt;0,M26-N26,0)</f>
        <v>24</v>
      </c>
      <c r="X26" s="23" t="n">
        <f aca="false">IF((R26-S26)&gt;0,R26-S26,0)</f>
        <v>0</v>
      </c>
      <c r="Y26" s="23"/>
    </row>
    <row r="27" customFormat="false" ht="15" hidden="false" customHeight="false" outlineLevel="0" collapsed="false">
      <c r="A27" s="20" t="n">
        <v>16</v>
      </c>
      <c r="B27" s="19" t="s">
        <v>72</v>
      </c>
      <c r="C27" s="20" t="n">
        <v>13</v>
      </c>
      <c r="D27" s="21" t="s">
        <v>73</v>
      </c>
      <c r="E27" s="22" t="n">
        <v>63</v>
      </c>
      <c r="F27" s="22" t="n">
        <v>42</v>
      </c>
      <c r="G27" s="22" t="n">
        <v>50</v>
      </c>
      <c r="H27" s="22" t="n">
        <v>58</v>
      </c>
      <c r="I27" s="19"/>
      <c r="J27" s="19" t="s">
        <v>74</v>
      </c>
      <c r="K27" s="22" t="n">
        <v>94</v>
      </c>
      <c r="L27" s="22" t="n">
        <v>98.3</v>
      </c>
      <c r="M27" s="22" t="n">
        <v>6</v>
      </c>
      <c r="N27" s="22" t="n">
        <v>5</v>
      </c>
      <c r="O27" s="21"/>
      <c r="P27" s="22"/>
      <c r="Q27" s="22"/>
      <c r="R27" s="22"/>
      <c r="S27" s="22"/>
      <c r="T27" s="19"/>
      <c r="U27" s="19"/>
      <c r="V27" s="23" t="n">
        <f aca="false">IF((G27-H27)&gt;0,G27-H27,0)</f>
        <v>0</v>
      </c>
      <c r="W27" s="23" t="n">
        <f aca="false">IF((M27-N27)&gt;0,M27-N27,0)</f>
        <v>1</v>
      </c>
      <c r="X27" s="23" t="n">
        <f aca="false">IF((R27-S27)&gt;0,R27-S27,0)</f>
        <v>0</v>
      </c>
      <c r="Y27" s="23" t="n">
        <f aca="false">F27-E27</f>
        <v>-21</v>
      </c>
    </row>
    <row r="28" customFormat="false" ht="15" hidden="false" customHeight="false" outlineLevel="0" collapsed="false">
      <c r="A28" s="20" t="n">
        <v>17</v>
      </c>
      <c r="B28" s="19" t="s">
        <v>75</v>
      </c>
      <c r="C28" s="20" t="n">
        <v>131</v>
      </c>
      <c r="D28" s="21" t="s">
        <v>76</v>
      </c>
      <c r="E28" s="22" t="n">
        <v>98</v>
      </c>
      <c r="F28" s="22" t="n">
        <v>97.42</v>
      </c>
      <c r="G28" s="22" t="n">
        <v>2</v>
      </c>
      <c r="H28" s="22" t="n">
        <v>3</v>
      </c>
      <c r="I28" s="19"/>
      <c r="J28" s="19" t="s">
        <v>77</v>
      </c>
      <c r="K28" s="22" t="n">
        <v>77</v>
      </c>
      <c r="L28" s="22" t="n">
        <v>69.92</v>
      </c>
      <c r="M28" s="22" t="n">
        <v>23</v>
      </c>
      <c r="N28" s="22" t="n">
        <v>32</v>
      </c>
      <c r="O28" s="21"/>
      <c r="P28" s="22"/>
      <c r="Q28" s="22"/>
      <c r="R28" s="22"/>
      <c r="S28" s="22"/>
      <c r="T28" s="19"/>
      <c r="U28" s="19"/>
      <c r="V28" s="23" t="n">
        <f aca="false">IF((G28-H28)&gt;0,G28-H28,0)</f>
        <v>0</v>
      </c>
      <c r="W28" s="23" t="n">
        <f aca="false">IF((M28-N28)&gt;0,M28-N28,0)</f>
        <v>0</v>
      </c>
      <c r="X28" s="23" t="n">
        <f aca="false">IF((R28-S28)&gt;0,R28-S28,0)</f>
        <v>0</v>
      </c>
      <c r="Y28" s="23" t="n">
        <f aca="false">F28-E28</f>
        <v>-0.579999999999998</v>
      </c>
    </row>
    <row r="29" customFormat="false" ht="15" hidden="false" customHeight="false" outlineLevel="0" collapsed="false">
      <c r="A29" s="20"/>
      <c r="B29" s="19" t="s">
        <v>75</v>
      </c>
      <c r="C29" s="20"/>
      <c r="D29" s="21" t="s">
        <v>78</v>
      </c>
      <c r="E29" s="22" t="n">
        <v>80</v>
      </c>
      <c r="F29" s="22" t="n">
        <v>91.64</v>
      </c>
      <c r="G29" s="22" t="n">
        <v>20</v>
      </c>
      <c r="H29" s="22" t="n">
        <v>11</v>
      </c>
      <c r="I29" s="19"/>
      <c r="J29" s="19" t="s">
        <v>79</v>
      </c>
      <c r="K29" s="22" t="n">
        <v>48</v>
      </c>
      <c r="L29" s="22" t="n">
        <v>38.62</v>
      </c>
      <c r="M29" s="22" t="n">
        <v>52</v>
      </c>
      <c r="N29" s="22" t="n">
        <v>66</v>
      </c>
      <c r="O29" s="21" t="s">
        <v>80</v>
      </c>
      <c r="P29" s="22" t="n">
        <v>59</v>
      </c>
      <c r="Q29" s="22" t="n">
        <v>75.04</v>
      </c>
      <c r="R29" s="22" t="n">
        <v>41</v>
      </c>
      <c r="S29" s="22" t="n">
        <v>26</v>
      </c>
      <c r="T29" s="19"/>
      <c r="U29" s="19"/>
      <c r="V29" s="23" t="n">
        <f aca="false">IF((G29-H29)&gt;0,G29-H29,0)</f>
        <v>9</v>
      </c>
      <c r="W29" s="23" t="n">
        <f aca="false">IF((M29-N29)&gt;0,M29-N29,0)</f>
        <v>0</v>
      </c>
      <c r="X29" s="23" t="n">
        <f aca="false">IF((R29-S29)&gt;0,R29-S29,0)</f>
        <v>15</v>
      </c>
      <c r="Y29" s="23" t="n">
        <f aca="false">F29-E29</f>
        <v>11.64</v>
      </c>
    </row>
    <row r="30" customFormat="false" ht="15" hidden="false" customHeight="false" outlineLevel="0" collapsed="false">
      <c r="A30" s="20"/>
      <c r="B30" s="19" t="s">
        <v>75</v>
      </c>
      <c r="C30" s="20"/>
      <c r="D30" s="21" t="s">
        <v>81</v>
      </c>
      <c r="E30" s="22" t="n">
        <v>64.11</v>
      </c>
      <c r="F30" s="22" t="n">
        <v>72.12</v>
      </c>
      <c r="G30" s="22" t="n">
        <v>37</v>
      </c>
      <c r="H30" s="22" t="n">
        <v>34</v>
      </c>
      <c r="I30" s="19"/>
      <c r="J30" s="19" t="s">
        <v>82</v>
      </c>
      <c r="K30" s="22" t="n">
        <v>49</v>
      </c>
      <c r="L30" s="22" t="n">
        <v>41.76</v>
      </c>
      <c r="M30" s="22" t="n">
        <v>51</v>
      </c>
      <c r="N30" s="22" t="n">
        <v>64</v>
      </c>
      <c r="O30" s="21" t="s">
        <v>83</v>
      </c>
      <c r="P30" s="22"/>
      <c r="Q30" s="22"/>
      <c r="R30" s="22"/>
      <c r="S30" s="22"/>
      <c r="T30" s="19"/>
      <c r="U30" s="19"/>
      <c r="V30" s="23" t="n">
        <f aca="false">IF((G30-H30)&gt;0,G30-H30,0)</f>
        <v>3</v>
      </c>
      <c r="W30" s="23" t="n">
        <f aca="false">IF((M30-N30)&gt;0,M30-N30,0)</f>
        <v>0</v>
      </c>
      <c r="X30" s="23" t="n">
        <f aca="false">IF((R30-S30)&gt;0,R30-S30,0)</f>
        <v>0</v>
      </c>
      <c r="Y30" s="23" t="n">
        <f aca="false">F30-E30</f>
        <v>8.01000000000001</v>
      </c>
    </row>
    <row r="31" customFormat="false" ht="15" hidden="false" customHeight="false" outlineLevel="0" collapsed="false">
      <c r="A31" s="20"/>
      <c r="B31" s="19" t="s">
        <v>75</v>
      </c>
      <c r="C31" s="20"/>
      <c r="D31" s="21" t="s">
        <v>84</v>
      </c>
      <c r="E31" s="22" t="n">
        <v>63.14</v>
      </c>
      <c r="F31" s="22" t="n">
        <v>64.85</v>
      </c>
      <c r="G31" s="22" t="n">
        <v>38</v>
      </c>
      <c r="H31" s="22" t="n">
        <v>37</v>
      </c>
      <c r="I31" s="19"/>
      <c r="J31" s="19" t="s">
        <v>85</v>
      </c>
      <c r="K31" s="22" t="n">
        <v>54.43</v>
      </c>
      <c r="L31" s="22" t="n">
        <v>48.85</v>
      </c>
      <c r="M31" s="22" t="n">
        <v>49</v>
      </c>
      <c r="N31" s="22" t="n">
        <v>55</v>
      </c>
      <c r="O31" s="21" t="s">
        <v>86</v>
      </c>
      <c r="P31" s="22" t="n">
        <v>56.76</v>
      </c>
      <c r="Q31" s="22" t="n">
        <v>52.57</v>
      </c>
      <c r="R31" s="22" t="n">
        <v>46</v>
      </c>
      <c r="S31" s="22" t="n">
        <v>51</v>
      </c>
      <c r="T31" s="19"/>
      <c r="U31" s="19"/>
      <c r="V31" s="23" t="n">
        <f aca="false">IF((G31-H31)&gt;0,G31-H31,0)</f>
        <v>1</v>
      </c>
      <c r="W31" s="23" t="n">
        <f aca="false">IF((M31-N31)&gt;0,M31-N31,0)</f>
        <v>0</v>
      </c>
      <c r="X31" s="23" t="n">
        <f aca="false">IF((R31-S31)&gt;0,R31-S31,0)</f>
        <v>0</v>
      </c>
      <c r="Y31" s="23" t="n">
        <f aca="false">F31-E31</f>
        <v>1.70999999999999</v>
      </c>
    </row>
    <row r="32" customFormat="false" ht="15" hidden="false" customHeight="false" outlineLevel="0" collapsed="false">
      <c r="A32" s="20"/>
      <c r="B32" s="19" t="s">
        <v>75</v>
      </c>
      <c r="C32" s="20"/>
      <c r="D32" s="21" t="s">
        <v>87</v>
      </c>
      <c r="E32" s="22" t="n">
        <v>49.56</v>
      </c>
      <c r="F32" s="22" t="n">
        <v>59.95</v>
      </c>
      <c r="G32" s="22" t="n">
        <v>52</v>
      </c>
      <c r="H32" s="22" t="n">
        <v>45</v>
      </c>
      <c r="I32" s="19"/>
      <c r="J32" s="19" t="s">
        <v>88</v>
      </c>
      <c r="K32" s="22" t="n">
        <v>37</v>
      </c>
      <c r="L32" s="22" t="n">
        <v>41.2</v>
      </c>
      <c r="M32" s="22" t="n">
        <v>63</v>
      </c>
      <c r="N32" s="22" t="n">
        <v>70</v>
      </c>
      <c r="O32" s="21" t="s">
        <v>89</v>
      </c>
      <c r="P32" s="22" t="n">
        <v>25</v>
      </c>
      <c r="Q32" s="22" t="n">
        <v>44.82</v>
      </c>
      <c r="R32" s="22" t="n">
        <v>75</v>
      </c>
      <c r="S32" s="22" t="n">
        <v>62</v>
      </c>
      <c r="T32" s="19"/>
      <c r="U32" s="19"/>
      <c r="V32" s="23" t="n">
        <f aca="false">IF((G32-H32)&gt;0,G32-H32,0)</f>
        <v>7</v>
      </c>
      <c r="W32" s="23" t="n">
        <f aca="false">IF((M32-N32)&gt;0,M32-N32,0)</f>
        <v>0</v>
      </c>
      <c r="X32" s="23" t="n">
        <f aca="false">IF((R32-S32)&gt;0,R32-S32,0)</f>
        <v>13</v>
      </c>
      <c r="Y32" s="23" t="n">
        <f aca="false">F32-E32</f>
        <v>10.39</v>
      </c>
    </row>
    <row r="33" customFormat="false" ht="15" hidden="false" customHeight="false" outlineLevel="0" collapsed="false">
      <c r="A33" s="20" t="n">
        <v>18</v>
      </c>
      <c r="B33" s="19" t="s">
        <v>90</v>
      </c>
      <c r="C33" s="20" t="n">
        <v>85</v>
      </c>
      <c r="D33" s="21" t="s">
        <v>91</v>
      </c>
      <c r="E33" s="22" t="n">
        <v>58</v>
      </c>
      <c r="F33" s="22" t="n">
        <v>41.35</v>
      </c>
      <c r="G33" s="22" t="n">
        <v>42</v>
      </c>
      <c r="H33" s="22" t="n">
        <v>69</v>
      </c>
      <c r="I33" s="19"/>
      <c r="J33" s="19" t="s">
        <v>92</v>
      </c>
      <c r="K33" s="20" t="n">
        <v>94</v>
      </c>
      <c r="L33" s="20" t="n">
        <v>95</v>
      </c>
      <c r="M33" s="22" t="n">
        <v>6</v>
      </c>
      <c r="N33" s="22" t="n">
        <v>5</v>
      </c>
      <c r="O33" s="21"/>
      <c r="P33" s="20"/>
      <c r="Q33" s="20"/>
      <c r="R33" s="22"/>
      <c r="S33" s="20"/>
      <c r="T33" s="19"/>
      <c r="U33" s="19"/>
      <c r="V33" s="23" t="n">
        <f aca="false">IF((G33-H33)&gt;0,G33-H33,0)</f>
        <v>0</v>
      </c>
      <c r="W33" s="23" t="n">
        <f aca="false">IF((M33-N33)&gt;0,M33-N33,0)</f>
        <v>1</v>
      </c>
      <c r="X33" s="23" t="n">
        <f aca="false">IF((R33-S33)&gt;0,R33-S33,0)</f>
        <v>0</v>
      </c>
      <c r="Y33" s="23" t="n">
        <f aca="false">F33-E33</f>
        <v>-16.65</v>
      </c>
    </row>
    <row r="34" customFormat="false" ht="15" hidden="false" customHeight="false" outlineLevel="0" collapsed="false">
      <c r="A34" s="20"/>
      <c r="B34" s="19" t="s">
        <v>90</v>
      </c>
      <c r="C34" s="20"/>
      <c r="D34" s="21" t="s">
        <v>93</v>
      </c>
      <c r="E34" s="22" t="n">
        <v>54.1</v>
      </c>
      <c r="F34" s="22" t="n">
        <v>40.66</v>
      </c>
      <c r="G34" s="22" t="n">
        <v>54</v>
      </c>
      <c r="H34" s="22" t="n">
        <v>56</v>
      </c>
      <c r="I34" s="19"/>
      <c r="J34" s="19" t="s">
        <v>94</v>
      </c>
      <c r="K34" s="20" t="n">
        <v>66.7</v>
      </c>
      <c r="L34" s="20" t="n">
        <v>76.76</v>
      </c>
      <c r="M34" s="22" t="n">
        <v>37</v>
      </c>
      <c r="N34" s="22" t="n">
        <v>28</v>
      </c>
      <c r="O34" s="21"/>
      <c r="P34" s="20"/>
      <c r="Q34" s="20"/>
      <c r="R34" s="22"/>
      <c r="S34" s="20"/>
      <c r="T34" s="19"/>
      <c r="U34" s="19"/>
      <c r="V34" s="23" t="n">
        <f aca="false">IF((G34-H34)&gt;0,G34-H34,0)</f>
        <v>0</v>
      </c>
      <c r="W34" s="23" t="n">
        <f aca="false">IF((M34-N34)&gt;0,M34-N34,0)</f>
        <v>9</v>
      </c>
      <c r="X34" s="23" t="n">
        <f aca="false">IF((R34-S34)&gt;0,R34-S34,0)</f>
        <v>0</v>
      </c>
      <c r="Y34" s="23"/>
    </row>
    <row r="35" customFormat="false" ht="15" hidden="false" customHeight="false" outlineLevel="0" collapsed="false">
      <c r="A35" s="20"/>
      <c r="B35" s="19" t="s">
        <v>90</v>
      </c>
      <c r="C35" s="20"/>
      <c r="D35" s="21" t="s">
        <v>95</v>
      </c>
      <c r="E35" s="22" t="n">
        <v>70</v>
      </c>
      <c r="F35" s="22" t="n">
        <v>68.38</v>
      </c>
      <c r="G35" s="22" t="n">
        <v>30</v>
      </c>
      <c r="H35" s="22" t="n">
        <v>34</v>
      </c>
      <c r="I35" s="19"/>
      <c r="J35" s="19" t="s">
        <v>96</v>
      </c>
      <c r="K35" s="20" t="n">
        <v>95</v>
      </c>
      <c r="L35" s="20" t="n">
        <v>95.2</v>
      </c>
      <c r="M35" s="22" t="n">
        <v>5</v>
      </c>
      <c r="N35" s="22" t="n">
        <v>6</v>
      </c>
      <c r="O35" s="21"/>
      <c r="P35" s="20"/>
      <c r="Q35" s="20"/>
      <c r="R35" s="22"/>
      <c r="S35" s="20"/>
      <c r="T35" s="19"/>
      <c r="U35" s="19"/>
      <c r="V35" s="23"/>
      <c r="W35" s="23" t="n">
        <f aca="false">IF((M35-N35)&gt;0,M35-N35,0)</f>
        <v>0</v>
      </c>
      <c r="X35" s="23"/>
      <c r="Y35" s="23"/>
    </row>
    <row r="36" customFormat="false" ht="15" hidden="false" customHeight="false" outlineLevel="0" collapsed="false">
      <c r="A36" s="20"/>
      <c r="B36" s="19" t="s">
        <v>90</v>
      </c>
      <c r="C36" s="20"/>
      <c r="D36" s="21" t="s">
        <v>97</v>
      </c>
      <c r="E36" s="22" t="n">
        <v>82.57</v>
      </c>
      <c r="F36" s="22" t="n">
        <v>85.89</v>
      </c>
      <c r="G36" s="22" t="n">
        <v>21</v>
      </c>
      <c r="H36" s="22" t="n">
        <v>17</v>
      </c>
      <c r="I36" s="19"/>
      <c r="J36" s="19" t="s">
        <v>98</v>
      </c>
      <c r="K36" s="20" t="n">
        <v>63.52</v>
      </c>
      <c r="L36" s="20" t="n">
        <v>65.56</v>
      </c>
      <c r="M36" s="22" t="n">
        <v>38</v>
      </c>
      <c r="N36" s="22" t="n">
        <v>42</v>
      </c>
      <c r="O36" s="21"/>
      <c r="P36" s="20"/>
      <c r="Q36" s="20"/>
      <c r="R36" s="22"/>
      <c r="S36" s="20"/>
      <c r="T36" s="19"/>
      <c r="U36" s="19"/>
      <c r="V36" s="23"/>
      <c r="W36" s="23" t="n">
        <f aca="false">IF((M36-N36)&gt;0,M36-N36,0)</f>
        <v>0</v>
      </c>
      <c r="X36" s="23"/>
      <c r="Y36" s="23"/>
    </row>
    <row r="37" customFormat="false" ht="15" hidden="false" customHeight="false" outlineLevel="0" collapsed="false">
      <c r="A37" s="20"/>
      <c r="B37" s="19" t="s">
        <v>90</v>
      </c>
      <c r="C37" s="20"/>
      <c r="D37" s="21" t="s">
        <v>99</v>
      </c>
      <c r="E37" s="22" t="n">
        <v>73.32</v>
      </c>
      <c r="F37" s="22" t="n">
        <v>75.06</v>
      </c>
      <c r="G37" s="22" t="n">
        <v>29</v>
      </c>
      <c r="H37" s="22" t="n">
        <v>29</v>
      </c>
      <c r="I37" s="19"/>
      <c r="J37" s="19"/>
      <c r="K37" s="20"/>
      <c r="L37" s="20"/>
      <c r="M37" s="22"/>
      <c r="N37" s="22"/>
      <c r="O37" s="21"/>
      <c r="P37" s="20"/>
      <c r="Q37" s="20"/>
      <c r="R37" s="22"/>
      <c r="S37" s="20"/>
      <c r="T37" s="19"/>
      <c r="U37" s="19"/>
      <c r="V37" s="23"/>
      <c r="W37" s="23"/>
      <c r="X37" s="23"/>
      <c r="Y37" s="23"/>
    </row>
    <row r="38" customFormat="false" ht="15" hidden="false" customHeight="false" outlineLevel="0" collapsed="false">
      <c r="A38" s="20" t="n">
        <v>19</v>
      </c>
      <c r="B38" s="19" t="s">
        <v>100</v>
      </c>
      <c r="C38" s="20" t="n">
        <v>35</v>
      </c>
      <c r="D38" s="21" t="s">
        <v>101</v>
      </c>
      <c r="E38" s="22" t="n">
        <v>79.28</v>
      </c>
      <c r="F38" s="22" t="n">
        <v>92.71</v>
      </c>
      <c r="G38" s="22" t="n">
        <v>28</v>
      </c>
      <c r="H38" s="22" t="n">
        <v>9</v>
      </c>
      <c r="I38" s="19"/>
      <c r="J38" s="19"/>
      <c r="K38" s="20"/>
      <c r="L38" s="20"/>
      <c r="M38" s="22"/>
      <c r="N38" s="22"/>
      <c r="O38" s="21"/>
      <c r="P38" s="20"/>
      <c r="Q38" s="20"/>
      <c r="R38" s="22"/>
      <c r="S38" s="20"/>
      <c r="T38" s="19"/>
      <c r="U38" s="19"/>
      <c r="V38" s="23" t="n">
        <f aca="false">IF((G38-H38)&gt;0,G38-H38,0)</f>
        <v>19</v>
      </c>
      <c r="W38" s="23" t="n">
        <f aca="false">IF((M38-N38)&gt;0,M38-N38,0)</f>
        <v>0</v>
      </c>
      <c r="X38" s="23" t="n">
        <f aca="false">IF((R38-S38)&gt;0,R38-S38,0)</f>
        <v>0</v>
      </c>
      <c r="Y38" s="23" t="n">
        <f aca="false">F38-E38</f>
        <v>13.43</v>
      </c>
    </row>
    <row r="39" customFormat="false" ht="15" hidden="false" customHeight="false" outlineLevel="0" collapsed="false">
      <c r="A39" s="20"/>
      <c r="B39" s="19"/>
      <c r="C39" s="20"/>
      <c r="D39" s="21" t="s">
        <v>102</v>
      </c>
      <c r="E39" s="22" t="n">
        <v>53.52</v>
      </c>
      <c r="F39" s="22" t="n">
        <v>59.12</v>
      </c>
      <c r="G39" s="22" t="n">
        <v>73</v>
      </c>
      <c r="H39" s="22" t="n">
        <v>56</v>
      </c>
      <c r="I39" s="19"/>
      <c r="J39" s="19"/>
      <c r="K39" s="20"/>
      <c r="L39" s="20"/>
      <c r="M39" s="22"/>
      <c r="N39" s="22"/>
      <c r="O39" s="21"/>
      <c r="P39" s="20"/>
      <c r="Q39" s="20"/>
      <c r="R39" s="22"/>
      <c r="S39" s="20"/>
      <c r="T39" s="19"/>
      <c r="U39" s="19"/>
      <c r="V39" s="23" t="n">
        <f aca="false">IF((G39-H39)&gt;0,G39-H39,0)</f>
        <v>17</v>
      </c>
      <c r="W39" s="23" t="n">
        <f aca="false">IF((M39-N39)&gt;0,M39-N39,0)</f>
        <v>0</v>
      </c>
      <c r="X39" s="23" t="n">
        <f aca="false">IF((R39-S39)&gt;0,R39-S39,0)</f>
        <v>0</v>
      </c>
      <c r="Y39" s="23" t="n">
        <f aca="false">F39-E39</f>
        <v>5.59999999999999</v>
      </c>
    </row>
    <row r="40" customFormat="false" ht="15" hidden="false" customHeight="false" outlineLevel="0" collapsed="false">
      <c r="A40" s="20"/>
      <c r="B40" s="19"/>
      <c r="C40" s="20"/>
      <c r="D40" s="21" t="s">
        <v>103</v>
      </c>
      <c r="E40" s="22" t="n">
        <v>50.8</v>
      </c>
      <c r="F40" s="22" t="n">
        <v>55.28</v>
      </c>
      <c r="G40" s="22" t="n">
        <v>56</v>
      </c>
      <c r="H40" s="22" t="n">
        <v>52</v>
      </c>
      <c r="I40" s="19"/>
      <c r="J40" s="19"/>
      <c r="K40" s="20"/>
      <c r="L40" s="20"/>
      <c r="M40" s="22"/>
      <c r="N40" s="22"/>
      <c r="O40" s="21"/>
      <c r="P40" s="20"/>
      <c r="Q40" s="20"/>
      <c r="R40" s="22"/>
      <c r="S40" s="20"/>
      <c r="T40" s="19"/>
      <c r="U40" s="19"/>
      <c r="V40" s="23" t="n">
        <f aca="false">IF((G40-H40)&gt;0,G40-H40,0)</f>
        <v>4</v>
      </c>
      <c r="W40" s="23" t="n">
        <f aca="false">IF((M40-N40)&gt;0,M40-N40,0)</f>
        <v>0</v>
      </c>
      <c r="X40" s="23" t="n">
        <f aca="false">IF((R40-S40)&gt;0,R40-S40,0)</f>
        <v>0</v>
      </c>
      <c r="Y40" s="23" t="n">
        <f aca="false">F40-E40</f>
        <v>4.48</v>
      </c>
    </row>
    <row r="41" customFormat="false" ht="15" hidden="false" customHeight="false" outlineLevel="0" collapsed="false">
      <c r="A41" s="20"/>
      <c r="B41" s="19"/>
      <c r="C41" s="20"/>
      <c r="D41" s="21" t="s">
        <v>104</v>
      </c>
      <c r="E41" s="22" t="n">
        <v>40.14</v>
      </c>
      <c r="F41" s="22" t="n">
        <v>48.2</v>
      </c>
      <c r="G41" s="22" t="n">
        <v>60</v>
      </c>
      <c r="H41" s="22" t="n">
        <v>70</v>
      </c>
      <c r="I41" s="19"/>
      <c r="J41" s="19"/>
      <c r="K41" s="20"/>
      <c r="L41" s="20"/>
      <c r="M41" s="22"/>
      <c r="N41" s="22"/>
      <c r="O41" s="21"/>
      <c r="P41" s="20"/>
      <c r="Q41" s="20"/>
      <c r="R41" s="22"/>
      <c r="S41" s="20"/>
      <c r="T41" s="19"/>
      <c r="U41" s="19"/>
      <c r="V41" s="23" t="n">
        <f aca="false">IF((G41-H41)&gt;0,G41-H41,0)</f>
        <v>0</v>
      </c>
      <c r="W41" s="23" t="n">
        <f aca="false">IF((M41-N41)&gt;0,M41-N41,0)</f>
        <v>0</v>
      </c>
      <c r="X41" s="23" t="n">
        <f aca="false">IF((R41-S41)&gt;0,R41-S41,0)</f>
        <v>0</v>
      </c>
      <c r="Y41" s="23" t="n">
        <f aca="false">F41-E41</f>
        <v>8.06</v>
      </c>
    </row>
    <row r="42" customFormat="false" ht="15.75" hidden="false" customHeight="false" outlineLevel="0" collapsed="false">
      <c r="A42" s="24" t="n">
        <v>19</v>
      </c>
      <c r="B42" s="25" t="s">
        <v>105</v>
      </c>
      <c r="C42" s="26" t="n">
        <f aca="false">SUM(C10:C38)</f>
        <v>465</v>
      </c>
      <c r="D42" s="27" t="n">
        <f aca="false">COUNTA(D10:D41)</f>
        <v>32</v>
      </c>
      <c r="E42" s="19"/>
      <c r="F42" s="28"/>
      <c r="G42" s="28"/>
      <c r="H42" s="28"/>
      <c r="I42" s="27"/>
      <c r="J42" s="27" t="n">
        <f aca="false">COUNTA(J10:J41)</f>
        <v>17</v>
      </c>
      <c r="K42" s="19"/>
      <c r="L42" s="19"/>
      <c r="M42" s="19"/>
      <c r="N42" s="27"/>
      <c r="O42" s="27" t="n">
        <f aca="false">COUNTA(O10:O41)</f>
        <v>8</v>
      </c>
      <c r="P42" s="19"/>
      <c r="Q42" s="19"/>
      <c r="R42" s="19"/>
      <c r="S42" s="25"/>
      <c r="T42" s="27"/>
      <c r="U42" s="25"/>
      <c r="V42" s="19" t="n">
        <f aca="false">COUNTIF(V10:V41,"&gt;0")</f>
        <v>14</v>
      </c>
      <c r="W42" s="19" t="n">
        <f aca="false">COUNTIF(W10:W41,"&gt;0")</f>
        <v>7</v>
      </c>
      <c r="X42" s="19" t="n">
        <f aca="false">COUNTIF(X10:X41,"&gt;0")</f>
        <v>4</v>
      </c>
      <c r="Y42" s="19" t="n">
        <f aca="false">COUNTIF(Y10:Y41,"&gt;0")</f>
        <v>14</v>
      </c>
    </row>
    <row r="43" customFormat="false" ht="15" hidden="false" customHeight="false" outlineLevel="0" collapsed="false">
      <c r="A43" s="19"/>
      <c r="B43" s="19"/>
      <c r="C43" s="20"/>
      <c r="D43" s="19"/>
      <c r="E43" s="19"/>
      <c r="F43" s="19"/>
      <c r="G43" s="19"/>
      <c r="H43" s="19"/>
      <c r="I43" s="19"/>
      <c r="J43" s="21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5" hidden="false" customHeight="false" outlineLevel="0" collapsed="false">
      <c r="A44" s="19" t="s">
        <v>106</v>
      </c>
      <c r="B44" s="19" t="s">
        <v>107</v>
      </c>
      <c r="C44" s="20"/>
      <c r="D44" s="19"/>
      <c r="E44" s="19"/>
      <c r="F44" s="19"/>
      <c r="G44" s="19"/>
      <c r="H44" s="19"/>
      <c r="I44" s="19"/>
      <c r="J44" s="21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15" hidden="false" customHeight="false" outlineLevel="0" collapsed="false">
      <c r="A45" s="19"/>
      <c r="B45" s="19"/>
      <c r="C45" s="20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</sheetData>
  <mergeCells count="10">
    <mergeCell ref="A1:Y1"/>
    <mergeCell ref="A2:Y2"/>
    <mergeCell ref="M3:N3"/>
    <mergeCell ref="M4:N4"/>
    <mergeCell ref="C5:D5"/>
    <mergeCell ref="M5:N5"/>
    <mergeCell ref="G7:H7"/>
    <mergeCell ref="M7:N7"/>
    <mergeCell ref="R7:S7"/>
    <mergeCell ref="V7:X7"/>
  </mergeCells>
  <printOptions headings="false" gridLines="false" gridLinesSet="true" horizontalCentered="false" verticalCentered="false"/>
  <pageMargins left="0.157638888888889" right="0.157638888888889" top="0.22986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6T12:06:51Z</dcterms:modified>
  <cp:revision>0</cp:revision>
  <dc:subject/>
  <dc:title/>
</cp:coreProperties>
</file>